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MONTSERRAT</t>
  </si>
  <si>
    <t xml:space="preserve">SOCIAL SECURITY ACT 1985</t>
  </si>
  <si>
    <t xml:space="preserve">MONTHLY CONTRIBUTIONS REMITTANCE FORM</t>
  </si>
  <si>
    <t xml:space="preserve">Employer's Name</t>
  </si>
  <si>
    <t xml:space="preserve">Form CR_2</t>
  </si>
  <si>
    <t xml:space="preserve">Sheet No.</t>
  </si>
  <si>
    <t xml:space="preserve">Employer's Soc. Sec. No.</t>
  </si>
  <si>
    <t xml:space="preserve">Month </t>
  </si>
  <si>
    <t xml:space="preserve">Year</t>
  </si>
  <si>
    <t xml:space="preserve">Monthly</t>
  </si>
  <si>
    <t xml:space="preserve">Employee's</t>
  </si>
  <si>
    <t xml:space="preserve">Insurable</t>
  </si>
  <si>
    <t xml:space="preserve">Contributions</t>
  </si>
  <si>
    <t xml:space="preserve">Soc. Sec. Reg. No.</t>
  </si>
  <si>
    <t xml:space="preserve">Employee's Name</t>
  </si>
  <si>
    <t xml:space="preserve">Sex</t>
  </si>
  <si>
    <t xml:space="preserve">Income</t>
  </si>
  <si>
    <t xml:space="preserve">Employee</t>
  </si>
  <si>
    <t xml:space="preserve">Employer</t>
  </si>
  <si>
    <t xml:space="preserve">Total</t>
  </si>
  <si>
    <t xml:space="preserve">Sub-total</t>
  </si>
  <si>
    <t xml:space="preserve">Late Fees</t>
  </si>
  <si>
    <t xml:space="preserve">Authorized Person's Name</t>
  </si>
  <si>
    <t xml:space="preserve">Signature</t>
  </si>
  <si>
    <t xml:space="preserve">Date         dd       mm        yy</t>
  </si>
  <si>
    <t xml:space="preserve">FOR OFFICIAL USE</t>
  </si>
  <si>
    <t xml:space="preserve">Cheque No.</t>
  </si>
  <si>
    <t xml:space="preserve"> </t>
  </si>
  <si>
    <t xml:space="preserve">Receipt No.</t>
  </si>
  <si>
    <t xml:space="preserve">    dd               mm          yy</t>
  </si>
  <si>
    <t xml:space="preserve">Cashier's Name</t>
  </si>
  <si>
    <t xml:space="preserve">Date</t>
  </si>
  <si>
    <t xml:space="preserve">Verified by</t>
  </si>
  <si>
    <t xml:space="preserve">Signed off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503640</xdr:colOff>
      <xdr:row>2</xdr:row>
      <xdr:rowOff>162360</xdr:rowOff>
    </xdr:to>
    <xdr:pic>
      <xdr:nvPicPr>
        <xdr:cNvPr id="0" name="Picture 1" descr="Logo_SS"/>
        <xdr:cNvPicPr/>
      </xdr:nvPicPr>
      <xdr:blipFill>
        <a:blip r:embed="rId1"/>
        <a:stretch/>
      </xdr:blipFill>
      <xdr:spPr>
        <a:xfrm>
          <a:off x="90360" y="0"/>
          <a:ext cx="603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3.7"/>
    <col collapsed="false" customWidth="true" hidden="false" outlineLevel="0" max="9" min="4" style="0" width="2.7"/>
    <col collapsed="false" customWidth="true" hidden="false" outlineLevel="0" max="10" min="10" style="0" width="2.56"/>
    <col collapsed="false" customWidth="true" hidden="false" outlineLevel="0" max="18" min="11" style="0" width="2.7"/>
    <col collapsed="false" customWidth="true" hidden="false" outlineLevel="0" max="19" min="19" style="0" width="12.42"/>
    <col collapsed="false" customWidth="true" hidden="false" outlineLevel="0" max="22" min="20" style="0" width="9.28"/>
    <col collapsed="false" customWidth="true" hidden="false" outlineLevel="0" max="23" min="23" style="0" width="9.14"/>
    <col collapsed="false" customWidth="false" hidden="true" outlineLevel="0" max="16384" min="24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3" t="s">
        <v>3</v>
      </c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4</v>
      </c>
    </row>
    <row r="5" customFormat="false" ht="15" hidden="false" customHeight="false" outlineLevel="0" collapsed="false">
      <c r="A5" s="2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5</v>
      </c>
      <c r="T5" s="8"/>
      <c r="U5" s="6"/>
      <c r="V5" s="7"/>
    </row>
    <row r="6" customFormat="false" ht="15" hidden="false" customHeight="false" outlineLevel="0" collapsed="false">
      <c r="A6" s="3" t="s">
        <v>6</v>
      </c>
      <c r="B6" s="2"/>
      <c r="C6" s="3"/>
      <c r="D6" s="9"/>
      <c r="E6" s="9"/>
      <c r="F6" s="9"/>
      <c r="G6" s="10"/>
      <c r="H6" s="11"/>
      <c r="I6" s="11"/>
      <c r="J6" s="12"/>
      <c r="K6" s="3"/>
      <c r="L6" s="3"/>
      <c r="M6" s="3"/>
      <c r="N6" s="3"/>
      <c r="O6" s="3"/>
      <c r="P6" s="3"/>
      <c r="R6" s="3"/>
      <c r="S6" s="7" t="s">
        <v>7</v>
      </c>
      <c r="T6" s="13"/>
      <c r="U6" s="7" t="s">
        <v>8</v>
      </c>
      <c r="V6" s="13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7"/>
      <c r="V7" s="3"/>
    </row>
    <row r="8" customFormat="false" ht="1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6"/>
      <c r="S8" s="17" t="s">
        <v>9</v>
      </c>
      <c r="T8" s="18"/>
      <c r="U8" s="18"/>
      <c r="V8" s="19"/>
    </row>
    <row r="9" customFormat="false" ht="15" hidden="false" customHeight="false" outlineLevel="0" collapsed="false">
      <c r="A9" s="20" t="s">
        <v>10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3"/>
      <c r="S9" s="24" t="s">
        <v>11</v>
      </c>
      <c r="T9" s="22" t="s">
        <v>12</v>
      </c>
      <c r="U9" s="22"/>
      <c r="V9" s="22"/>
    </row>
    <row r="10" customFormat="false" ht="15" hidden="false" customHeight="false" outlineLevel="0" collapsed="false">
      <c r="A10" s="25" t="s">
        <v>13</v>
      </c>
      <c r="B10" s="25"/>
      <c r="C10" s="22" t="s">
        <v>14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1" t="s">
        <v>15</v>
      </c>
      <c r="S10" s="20" t="s">
        <v>16</v>
      </c>
      <c r="T10" s="26" t="s">
        <v>17</v>
      </c>
      <c r="U10" s="22" t="s">
        <v>18</v>
      </c>
      <c r="V10" s="20" t="s">
        <v>19</v>
      </c>
    </row>
    <row r="11" customFormat="false" ht="20.1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31"/>
      <c r="T11" s="32" t="n">
        <f aca="false">IF(S11&lt;=4000,S11*0.055,220)</f>
        <v>0</v>
      </c>
      <c r="U11" s="33" t="n">
        <f aca="false">IF(S11&lt;=4000,S11*0.065,260)</f>
        <v>0</v>
      </c>
      <c r="V11" s="34" t="n">
        <f aca="false">SUM(T11:U11)</f>
        <v>0</v>
      </c>
    </row>
    <row r="12" customFormat="false" ht="20.1" hidden="false" customHeight="true" outlineLevel="0" collapsed="false">
      <c r="A12" s="35"/>
      <c r="B12" s="36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7"/>
      <c r="S12" s="38"/>
      <c r="T12" s="32" t="n">
        <f aca="false">IF(S12&lt;=4000,S12*0.055,220)</f>
        <v>0</v>
      </c>
      <c r="U12" s="33" t="n">
        <f aca="false">IF(S12&lt;=4000,S12*0.065,260)</f>
        <v>0</v>
      </c>
      <c r="V12" s="34" t="n">
        <f aca="false">SUM(T12:U12)</f>
        <v>0</v>
      </c>
    </row>
    <row r="13" customFormat="false" ht="20.1" hidden="false" customHeight="true" outlineLevel="0" collapsed="false">
      <c r="A13" s="27"/>
      <c r="B13" s="36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7"/>
      <c r="S13" s="38"/>
      <c r="T13" s="32" t="n">
        <f aca="false">IF(S13&lt;=4000,S13*0.055,220)</f>
        <v>0</v>
      </c>
      <c r="U13" s="33" t="n">
        <f aca="false">IF(S13&lt;=4000,S13*0.065,260)</f>
        <v>0</v>
      </c>
      <c r="V13" s="34" t="n">
        <f aca="false">SUM(T13:U13)</f>
        <v>0</v>
      </c>
    </row>
    <row r="14" customFormat="false" ht="20.1" hidden="false" customHeight="true" outlineLevel="0" collapsed="false">
      <c r="A14" s="35"/>
      <c r="B14" s="3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7"/>
      <c r="S14" s="38"/>
      <c r="T14" s="32" t="n">
        <f aca="false">IF(S14&lt;=4000,S14*0.055,220)</f>
        <v>0</v>
      </c>
      <c r="U14" s="33" t="n">
        <f aca="false">IF(S14&lt;=4000,S14*0.065,260)</f>
        <v>0</v>
      </c>
      <c r="V14" s="34" t="n">
        <f aca="false">SUM(T14:U14)</f>
        <v>0</v>
      </c>
    </row>
    <row r="15" customFormat="false" ht="20.1" hidden="false" customHeight="true" outlineLevel="0" collapsed="false">
      <c r="A15" s="27"/>
      <c r="B15" s="3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7"/>
      <c r="S15" s="38"/>
      <c r="T15" s="32" t="n">
        <f aca="false">IF(S15&lt;=4000,S15*0.055,220)</f>
        <v>0</v>
      </c>
      <c r="U15" s="33" t="n">
        <f aca="false">IF(S15&lt;=4000,S15*0.065,260)</f>
        <v>0</v>
      </c>
      <c r="V15" s="34" t="n">
        <f aca="false">SUM(T15:U15)</f>
        <v>0</v>
      </c>
    </row>
    <row r="16" customFormat="false" ht="20.1" hidden="false" customHeight="true" outlineLevel="0" collapsed="false">
      <c r="A16" s="35"/>
      <c r="B16" s="3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7"/>
      <c r="S16" s="38"/>
      <c r="T16" s="32" t="n">
        <f aca="false">IF(S16&lt;=4000,S16*0.055,220)</f>
        <v>0</v>
      </c>
      <c r="U16" s="33" t="n">
        <f aca="false">IF(S16&lt;=4000,S16*0.065,260)</f>
        <v>0</v>
      </c>
      <c r="V16" s="39" t="n">
        <f aca="false">SUM(T16:U16)</f>
        <v>0</v>
      </c>
    </row>
    <row r="17" customFormat="false" ht="20.1" hidden="false" customHeight="true" outlineLevel="0" collapsed="false">
      <c r="A17" s="27"/>
      <c r="B17" s="3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7"/>
      <c r="S17" s="38"/>
      <c r="T17" s="32" t="n">
        <f aca="false">IF(S17&lt;=4000,S17*0.055,220)</f>
        <v>0</v>
      </c>
      <c r="U17" s="33" t="n">
        <f aca="false">IF(S17&lt;=4000,S17*0.065,260)</f>
        <v>0</v>
      </c>
      <c r="V17" s="34" t="n">
        <f aca="false">SUM(T17:U17)</f>
        <v>0</v>
      </c>
    </row>
    <row r="18" customFormat="false" ht="20.1" hidden="false" customHeight="true" outlineLevel="0" collapsed="false">
      <c r="A18" s="35"/>
      <c r="B18" s="3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7"/>
      <c r="S18" s="38"/>
      <c r="T18" s="32" t="n">
        <f aca="false">IF(S18&lt;=4000,S18*0.055,220)</f>
        <v>0</v>
      </c>
      <c r="U18" s="33" t="n">
        <f aca="false">IF(S18&lt;=4000,S18*0.065,260)</f>
        <v>0</v>
      </c>
      <c r="V18" s="34" t="n">
        <f aca="false">SUM(T18:U18)</f>
        <v>0</v>
      </c>
    </row>
    <row r="19" customFormat="false" ht="20.1" hidden="false" customHeight="true" outlineLevel="0" collapsed="false">
      <c r="A19" s="27"/>
      <c r="B19" s="3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7"/>
      <c r="S19" s="38"/>
      <c r="T19" s="32" t="n">
        <f aca="false">IF(S19&lt;=4000,S19*0.055,220)</f>
        <v>0</v>
      </c>
      <c r="U19" s="33" t="n">
        <f aca="false">IF(S19&lt;=4000,S19*0.065,260)</f>
        <v>0</v>
      </c>
      <c r="V19" s="34" t="n">
        <f aca="false">SUM(T19:U19)</f>
        <v>0</v>
      </c>
    </row>
    <row r="20" customFormat="false" ht="20.1" hidden="false" customHeight="true" outlineLevel="0" collapsed="false">
      <c r="A20" s="35"/>
      <c r="B20" s="3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7"/>
      <c r="S20" s="38"/>
      <c r="T20" s="32" t="n">
        <f aca="false">IF(S20&lt;=4000,S20*0.055,220)</f>
        <v>0</v>
      </c>
      <c r="U20" s="33" t="n">
        <f aca="false">IF(S20&lt;=4000,S20*0.065,260)</f>
        <v>0</v>
      </c>
      <c r="V20" s="34" t="n">
        <f aca="false">SUM(T20:U20)</f>
        <v>0</v>
      </c>
    </row>
    <row r="21" customFormat="false" ht="20.1" hidden="false" customHeight="true" outlineLevel="0" collapsed="false">
      <c r="A21" s="27"/>
      <c r="B21" s="28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2"/>
      <c r="T21" s="32" t="n">
        <f aca="false">IF(S21&lt;=4000,S21*0.055,220)</f>
        <v>0</v>
      </c>
      <c r="U21" s="33" t="n">
        <f aca="false">IF(S21&lt;=4000,S21*0.065,260)</f>
        <v>0</v>
      </c>
      <c r="V21" s="34" t="n">
        <f aca="false">SUM(T21:U21)</f>
        <v>0</v>
      </c>
    </row>
    <row r="22" customFormat="false" ht="20.1" hidden="false" customHeight="true" outlineLevel="0" collapsed="false">
      <c r="A22" s="35"/>
      <c r="B22" s="3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7"/>
      <c r="S22" s="43"/>
      <c r="T22" s="32" t="n">
        <f aca="false">IF(S22&lt;=4000,S22*0.055,220)</f>
        <v>0</v>
      </c>
      <c r="U22" s="33" t="n">
        <f aca="false">IF(S22&lt;=4000,S22*0.065,260)</f>
        <v>0</v>
      </c>
      <c r="V22" s="34" t="n">
        <f aca="false">SUM(T22:U22)</f>
        <v>0</v>
      </c>
    </row>
    <row r="23" customFormat="false" ht="20.1" hidden="false" customHeight="true" outlineLevel="0" collapsed="false">
      <c r="A23" s="27"/>
      <c r="B23" s="36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7"/>
      <c r="S23" s="38"/>
      <c r="T23" s="32" t="n">
        <f aca="false">IF(S23&lt;=4000,S23*0.055,220)</f>
        <v>0</v>
      </c>
      <c r="U23" s="33" t="n">
        <f aca="false">IF(S23&lt;=4000,S23*0.065,260)</f>
        <v>0</v>
      </c>
      <c r="V23" s="34" t="n">
        <f aca="false">SUM(T23:U23)</f>
        <v>0</v>
      </c>
    </row>
    <row r="24" customFormat="false" ht="20.1" hidden="false" customHeight="true" outlineLevel="0" collapsed="false">
      <c r="A24" s="35"/>
      <c r="B24" s="3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7"/>
      <c r="S24" s="38"/>
      <c r="T24" s="32" t="n">
        <f aca="false">IF(S24&lt;=4000,S24*0.055,220)</f>
        <v>0</v>
      </c>
      <c r="U24" s="33" t="n">
        <f aca="false">IF(S24&lt;=4000,S24*0.065,260)</f>
        <v>0</v>
      </c>
      <c r="V24" s="34" t="n">
        <f aca="false">SUM(T24:U24)</f>
        <v>0</v>
      </c>
    </row>
    <row r="25" customFormat="false" ht="20.1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41"/>
      <c r="S25" s="31"/>
      <c r="T25" s="32" t="n">
        <f aca="false">IF(S25&lt;=4000,S25*0.055,220)</f>
        <v>0</v>
      </c>
      <c r="U25" s="33" t="n">
        <f aca="false">IF(S25&lt;=4000,S25*0.065,260)</f>
        <v>0</v>
      </c>
      <c r="V25" s="34" t="n">
        <f aca="false">SUM(T25:U25)</f>
        <v>0</v>
      </c>
    </row>
    <row r="26" customFormat="false" ht="20.1" hidden="false" customHeight="true" outlineLevel="0" collapsed="false">
      <c r="A26" s="35"/>
      <c r="B26" s="3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7"/>
      <c r="S26" s="38"/>
      <c r="T26" s="32" t="n">
        <f aca="false">IF(S26&lt;=4000,S26*0.055,220)</f>
        <v>0</v>
      </c>
      <c r="U26" s="33" t="n">
        <f aca="false">IF(S26&lt;=4000,S26*0.065,260)</f>
        <v>0</v>
      </c>
      <c r="V26" s="34" t="n">
        <f aca="false">SUM(T26:U26)</f>
        <v>0</v>
      </c>
    </row>
    <row r="27" customFormat="false" ht="20.1" hidden="false" customHeight="true" outlineLevel="0" collapsed="false">
      <c r="A27" s="35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  <c r="S27" s="31"/>
      <c r="T27" s="32" t="n">
        <f aca="false">IF(S27&lt;=4000,S27*0.055,220)</f>
        <v>0</v>
      </c>
      <c r="U27" s="33" t="n">
        <f aca="false">IF(S27&lt;=4000,S27*0.065,260)</f>
        <v>0</v>
      </c>
      <c r="V27" s="34" t="n">
        <f aca="false">SUM(T27:U27)</f>
        <v>0</v>
      </c>
    </row>
    <row r="28" customFormat="false" ht="20.1" hidden="false" customHeight="true" outlineLevel="0" collapsed="false">
      <c r="A28" s="44"/>
      <c r="B28" s="36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7"/>
      <c r="S28" s="38"/>
      <c r="T28" s="32" t="n">
        <f aca="false">IF(S28&lt;=4000,S28*0.055,220)</f>
        <v>0</v>
      </c>
      <c r="U28" s="33" t="n">
        <f aca="false">IF(S28&lt;=4000,S28*0.065,260)</f>
        <v>0</v>
      </c>
      <c r="V28" s="34" t="n">
        <f aca="false">SUM(T28:U28)</f>
        <v>0</v>
      </c>
    </row>
    <row r="29" customFormat="false" ht="20.1" hidden="false" customHeight="tru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6"/>
      <c r="R29" s="45"/>
      <c r="S29" s="42"/>
      <c r="T29" s="32"/>
      <c r="U29" s="38"/>
      <c r="V29" s="34"/>
    </row>
    <row r="30" customFormat="false" ht="1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U30" s="48" t="s">
        <v>20</v>
      </c>
      <c r="V30" s="49" t="n">
        <f aca="false">SUM(V11:V29)</f>
        <v>0</v>
      </c>
    </row>
    <row r="31" customFormat="false" ht="1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U31" s="48" t="s">
        <v>21</v>
      </c>
      <c r="V31" s="50"/>
    </row>
    <row r="32" customFormat="false" ht="1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2"/>
      <c r="T32" s="52"/>
      <c r="U32" s="48" t="s">
        <v>19</v>
      </c>
      <c r="V32" s="53" t="n">
        <f aca="false">+V30+V31</f>
        <v>0</v>
      </c>
    </row>
    <row r="33" customFormat="false" ht="1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2"/>
      <c r="T33" s="52"/>
      <c r="U33" s="48"/>
      <c r="V33" s="2"/>
    </row>
    <row r="34" customFormat="false" ht="15" hidden="false" customHeight="false" outlineLevel="0" collapsed="false">
      <c r="B34" s="54"/>
      <c r="C34" s="54"/>
      <c r="D34" s="54"/>
      <c r="E34" s="54"/>
      <c r="F34" s="54"/>
      <c r="G34" s="55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2"/>
      <c r="S34" s="54"/>
      <c r="T34" s="54"/>
      <c r="U34" s="54"/>
      <c r="V34" s="2"/>
    </row>
    <row r="35" customFormat="false" ht="15.75" hidden="false" customHeight="false" outlineLevel="0" collapsed="false">
      <c r="B35" s="57" t="s">
        <v>22</v>
      </c>
      <c r="C35" s="57"/>
      <c r="D35" s="57"/>
      <c r="E35" s="57"/>
      <c r="F35" s="57"/>
      <c r="G35" s="58"/>
      <c r="H35" s="58" t="s">
        <v>23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 t="s">
        <v>24</v>
      </c>
      <c r="V35" s="59"/>
    </row>
    <row r="36" customFormat="false" ht="15" hidden="false" customHeight="false" outlineLevel="0" collapsed="false">
      <c r="A36" s="60" t="s">
        <v>25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customFormat="false" ht="15" hidden="false" customHeight="false" outlineLevel="0" collapsed="false">
      <c r="A37" s="61"/>
      <c r="B37" s="62" t="s">
        <v>26</v>
      </c>
      <c r="C37" s="63"/>
      <c r="D37" s="63"/>
      <c r="E37" s="63"/>
      <c r="F37" s="63"/>
      <c r="G37" s="63"/>
      <c r="H37" s="64"/>
      <c r="I37" s="64"/>
      <c r="J37" s="65"/>
      <c r="K37" s="63"/>
      <c r="L37" s="66" t="s">
        <v>27</v>
      </c>
      <c r="M37" s="55" t="s">
        <v>28</v>
      </c>
      <c r="N37" s="55"/>
      <c r="O37" s="55"/>
      <c r="P37" s="63"/>
      <c r="Q37" s="63"/>
      <c r="R37" s="63"/>
      <c r="S37" s="63"/>
      <c r="T37" s="66"/>
      <c r="U37" s="66"/>
      <c r="V37" s="67"/>
    </row>
    <row r="38" customFormat="false" ht="15" hidden="false" customHeight="false" outlineLevel="0" collapsed="false">
      <c r="A38" s="61"/>
      <c r="B38" s="6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2"/>
      <c r="R38" s="45"/>
      <c r="S38" s="2"/>
      <c r="T38" s="2"/>
      <c r="U38" s="3" t="s">
        <v>29</v>
      </c>
      <c r="V38" s="68"/>
    </row>
    <row r="39" customFormat="false" ht="15" hidden="false" customHeight="false" outlineLevel="0" collapsed="false">
      <c r="A39" s="61"/>
      <c r="B39" s="62" t="s">
        <v>30</v>
      </c>
      <c r="C39" s="69"/>
      <c r="D39" s="69"/>
      <c r="E39" s="69"/>
      <c r="F39" s="69"/>
      <c r="G39" s="69"/>
      <c r="H39" s="69"/>
      <c r="I39" s="69"/>
      <c r="J39" s="69"/>
      <c r="K39" s="69"/>
      <c r="L39" s="55"/>
      <c r="M39" s="55" t="s">
        <v>23</v>
      </c>
      <c r="N39" s="55"/>
      <c r="O39" s="55"/>
      <c r="P39" s="54"/>
      <c r="Q39" s="54"/>
      <c r="R39" s="54"/>
      <c r="S39" s="54"/>
      <c r="T39" s="62" t="s">
        <v>31</v>
      </c>
      <c r="U39" s="70"/>
      <c r="V39" s="70"/>
    </row>
    <row r="40" customFormat="false" ht="15" hidden="false" customHeight="false" outlineLevel="0" collapsed="false">
      <c r="A40" s="6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68"/>
    </row>
    <row r="41" customFormat="false" ht="15" hidden="false" customHeight="false" outlineLevel="0" collapsed="false">
      <c r="A41" s="61"/>
      <c r="B41" s="62" t="s">
        <v>32</v>
      </c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 t="s">
        <v>23</v>
      </c>
      <c r="N41" s="55"/>
      <c r="O41" s="55"/>
      <c r="P41" s="54"/>
      <c r="Q41" s="54"/>
      <c r="R41" s="54"/>
      <c r="S41" s="54"/>
      <c r="T41" s="62" t="s">
        <v>31</v>
      </c>
      <c r="U41" s="71"/>
      <c r="V41" s="71"/>
    </row>
    <row r="42" customFormat="false" ht="15" hidden="false" customHeight="false" outlineLevel="0" collapsed="false">
      <c r="A42" s="61"/>
      <c r="B42" s="6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72"/>
    </row>
    <row r="43" customFormat="false" ht="15" hidden="false" customHeight="false" outlineLevel="0" collapsed="false">
      <c r="A43" s="61"/>
      <c r="B43" s="62" t="s">
        <v>33</v>
      </c>
      <c r="C43" s="69"/>
      <c r="D43" s="69"/>
      <c r="E43" s="69"/>
      <c r="F43" s="69"/>
      <c r="G43" s="69"/>
      <c r="H43" s="69"/>
      <c r="I43" s="69"/>
      <c r="J43" s="69"/>
      <c r="K43" s="69"/>
      <c r="L43" s="55"/>
      <c r="M43" s="55" t="s">
        <v>23</v>
      </c>
      <c r="N43" s="55"/>
      <c r="O43" s="55"/>
      <c r="P43" s="54"/>
      <c r="Q43" s="54"/>
      <c r="R43" s="54"/>
      <c r="S43" s="54"/>
      <c r="T43" s="62" t="s">
        <v>31</v>
      </c>
      <c r="U43" s="73"/>
      <c r="V43" s="73"/>
    </row>
    <row r="44" customFormat="false" ht="15.75" hidden="false" customHeight="fals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6"/>
    </row>
    <row r="45" customFormat="false" ht="15" hidden="false" customHeight="false" outlineLevel="0" collapsed="false"/>
  </sheetData>
  <mergeCells count="42">
    <mergeCell ref="A1:V1"/>
    <mergeCell ref="B2:V2"/>
    <mergeCell ref="B3:V3"/>
    <mergeCell ref="C4:U4"/>
    <mergeCell ref="A9:B9"/>
    <mergeCell ref="T9:V9"/>
    <mergeCell ref="A10:B10"/>
    <mergeCell ref="C10:Q10"/>
    <mergeCell ref="C11:Q11"/>
    <mergeCell ref="C12:Q12"/>
    <mergeCell ref="C13:Q13"/>
    <mergeCell ref="C14:Q14"/>
    <mergeCell ref="C15:Q15"/>
    <mergeCell ref="C16:Q16"/>
    <mergeCell ref="C17:Q17"/>
    <mergeCell ref="C18:Q18"/>
    <mergeCell ref="C19:Q19"/>
    <mergeCell ref="C20:Q20"/>
    <mergeCell ref="C21:Q21"/>
    <mergeCell ref="C22:Q22"/>
    <mergeCell ref="C23:Q23"/>
    <mergeCell ref="C24:Q24"/>
    <mergeCell ref="C25:Q25"/>
    <mergeCell ref="C26:Q26"/>
    <mergeCell ref="C27:Q27"/>
    <mergeCell ref="C28:Q28"/>
    <mergeCell ref="B30:R31"/>
    <mergeCell ref="B34:F34"/>
    <mergeCell ref="H34:Q34"/>
    <mergeCell ref="S34:U34"/>
    <mergeCell ref="B35:F35"/>
    <mergeCell ref="A36:V36"/>
    <mergeCell ref="M37:O37"/>
    <mergeCell ref="C39:K39"/>
    <mergeCell ref="P39:S39"/>
    <mergeCell ref="U39:V39"/>
    <mergeCell ref="C41:K41"/>
    <mergeCell ref="P41:R41"/>
    <mergeCell ref="U41:V41"/>
    <mergeCell ref="C43:K43"/>
    <mergeCell ref="P43:S43"/>
    <mergeCell ref="U43:V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4:03Z</dcterms:created>
  <dc:creator>Catherine R Weekes-Barzey / Ronald O Barzey</dc:creator>
  <dc:description/>
  <dc:language>en-US</dc:language>
  <cp:lastModifiedBy>RONtheDON ©</cp:lastModifiedBy>
  <cp:lastPrinted>2013-08-27T18:39:29Z</cp:lastPrinted>
  <dcterms:modified xsi:type="dcterms:W3CDTF">2022-12-12T13:28:41Z</dcterms:modified>
  <cp:revision>0</cp:revision>
  <dc:subject/>
  <dc:title/>
</cp:coreProperties>
</file>